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ДЕКАБРЬ 2022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гвс</t>
  </si>
  <si>
    <t xml:space="preserve">шт</t>
  </si>
  <si>
    <t xml:space="preserve">1</t>
  </si>
  <si>
    <t xml:space="preserve">1113,2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№264от</t>
  </si>
  <si>
    <t xml:space="preserve">акт аварийности от 01.12.2022г</t>
  </si>
  <si>
    <t xml:space="preserve">ремонт системы водоотведения</t>
  </si>
  <si>
    <t xml:space="preserve">мп</t>
  </si>
  <si>
    <t xml:space="preserve">2,6</t>
  </si>
  <si>
    <t xml:space="preserve">4397,4</t>
  </si>
  <si>
    <t xml:space="preserve">5510,6</t>
  </si>
  <si>
    <t xml:space="preserve">"ЖРЭУ№8+"</t>
  </si>
  <si>
    <t xml:space="preserve">кв.32 и кв.9</t>
  </si>
  <si>
    <t xml:space="preserve">01.12.22</t>
  </si>
  <si>
    <t xml:space="preserve">ремонт системы электроснабжения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 №265</t>
  </si>
  <si>
    <t xml:space="preserve">ремонт системы теплоснабжения</t>
  </si>
  <si>
    <t xml:space="preserve">под.№2-5эт</t>
  </si>
  <si>
    <t xml:space="preserve">кв.54 и 35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266</t>
  </si>
  <si>
    <t xml:space="preserve">кв.46</t>
  </si>
  <si>
    <t xml:space="preserve">ремонт системы хвс</t>
  </si>
  <si>
    <t xml:space="preserve">ул.Дружбы,д.10</t>
  </si>
  <si>
    <t xml:space="preserve">№ 267</t>
  </si>
  <si>
    <t xml:space="preserve">кв.9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268от</t>
  </si>
  <si>
    <t xml:space="preserve">кв.33</t>
  </si>
  <si>
    <t xml:space="preserve">                                     </t>
  </si>
  <si>
    <t xml:space="preserve">ул.Шахтеров,д.3</t>
  </si>
  <si>
    <t xml:space="preserve">№269</t>
  </si>
  <si>
    <t xml:space="preserve">кв.5 и 10</t>
  </si>
  <si>
    <t xml:space="preserve">ул.Отбойная,д. 18/2</t>
  </si>
  <si>
    <t xml:space="preserve">№270</t>
  </si>
  <si>
    <t xml:space="preserve">над подъездом №1 </t>
  </si>
  <si>
    <t xml:space="preserve">ул.Забойная,д. 3</t>
  </si>
  <si>
    <t xml:space="preserve">№271</t>
  </si>
  <si>
    <t xml:space="preserve">кв.115</t>
  </si>
  <si>
    <t xml:space="preserve">ул.Промышленная,д. 4</t>
  </si>
  <si>
    <t xml:space="preserve">№272</t>
  </si>
  <si>
    <t xml:space="preserve">подвал</t>
  </si>
  <si>
    <t xml:space="preserve">ул.Промышленная,д. 36</t>
  </si>
  <si>
    <t xml:space="preserve">№273</t>
  </si>
  <si>
    <t xml:space="preserve">подвал и кв.10</t>
  </si>
  <si>
    <t xml:space="preserve">ул.Механизаторов,д.23</t>
  </si>
  <si>
    <t xml:space="preserve">№274</t>
  </si>
  <si>
    <t xml:space="preserve">подвал под  кв.22и 45</t>
  </si>
  <si>
    <t xml:space="preserve">ИТОГО</t>
  </si>
  <si>
    <t xml:space="preserve"> </t>
  </si>
  <si>
    <t xml:space="preserve">прочистка газоходов</t>
  </si>
  <si>
    <t xml:space="preserve">ул.Дружбы,д. 13</t>
  </si>
  <si>
    <t xml:space="preserve">№ДВК/181</t>
  </si>
  <si>
    <t xml:space="preserve">акт аварийности </t>
  </si>
  <si>
    <t xml:space="preserve"> каналов</t>
  </si>
  <si>
    <t xml:space="preserve">"ЖСРСУ"</t>
  </si>
  <si>
    <t xml:space="preserve">кв.42</t>
  </si>
  <si>
    <t xml:space="preserve">14.12.22</t>
  </si>
  <si>
    <t xml:space="preserve">от 14.12.2022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264от</c:v>
                  </c:pt>
                  <c:pt idx="3">
                    <c:v>01.12.22</c:v>
                  </c:pt>
                  <c:pt idx="4">
                    <c:v> №265</c:v>
                  </c:pt>
                  <c:pt idx="5">
                    <c:v>01.12.22</c:v>
                  </c:pt>
                  <c:pt idx="7">
                    <c:v>№266</c:v>
                  </c:pt>
                  <c:pt idx="8">
                    <c:v>01.12.22</c:v>
                  </c:pt>
                  <c:pt idx="9">
                    <c:v>№ 267</c:v>
                  </c:pt>
                  <c:pt idx="10">
                    <c:v>01.12.22</c:v>
                  </c:pt>
                  <c:pt idx="11">
                    <c:v>№268от</c:v>
                  </c:pt>
                  <c:pt idx="12">
                    <c:v>01.12.22</c:v>
                  </c:pt>
                  <c:pt idx="13">
                    <c:v>№269</c:v>
                  </c:pt>
                  <c:pt idx="14">
                    <c:v>01.12.22</c:v>
                  </c:pt>
                  <c:pt idx="15">
                    <c:v>№270</c:v>
                  </c:pt>
                  <c:pt idx="16">
                    <c:v>01.12.22</c:v>
                  </c:pt>
                  <c:pt idx="17">
                    <c:v>№271</c:v>
                  </c:pt>
                  <c:pt idx="18">
                    <c:v>01.12.22</c:v>
                  </c:pt>
                  <c:pt idx="19">
                    <c:v>№272</c:v>
                  </c:pt>
                  <c:pt idx="20">
                    <c:v>01.12.22</c:v>
                  </c:pt>
                  <c:pt idx="21">
                    <c:v>№273</c:v>
                  </c:pt>
                  <c:pt idx="22">
                    <c:v>01.12.22</c:v>
                  </c:pt>
                  <c:pt idx="23">
                    <c:v>№274</c:v>
                  </c:pt>
                  <c:pt idx="24">
                    <c:v>01.1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кв.32 и кв.9</c:v>
                  </c:pt>
                  <c:pt idx="4">
                    <c:v>ул.Ольговская,д. 10кор1</c:v>
                  </c:pt>
                  <c:pt idx="5">
                    <c:v>под.№2-5эт</c:v>
                  </c:pt>
                  <c:pt idx="6">
                    <c:v>кв.54 и 35</c:v>
                  </c:pt>
                  <c:pt idx="7">
                    <c:v>ул.Ольговская,д. 14</c:v>
                  </c:pt>
                  <c:pt idx="8">
                    <c:v>кв.46</c:v>
                  </c:pt>
                  <c:pt idx="9">
                    <c:v>ул.Дружбы,д.10</c:v>
                  </c:pt>
                  <c:pt idx="10">
                    <c:v>кв.9</c:v>
                  </c:pt>
                  <c:pt idx="11">
                    <c:v>ул.Ольговская,д. 15</c:v>
                  </c:pt>
                  <c:pt idx="12">
                    <c:v>кв.33</c:v>
                  </c:pt>
                  <c:pt idx="13">
                    <c:v>ул.Шахтеров,д.3</c:v>
                  </c:pt>
                  <c:pt idx="14">
                    <c:v>кв.5 и 10</c:v>
                  </c:pt>
                  <c:pt idx="15">
                    <c:v>ул.Отбойная,д. 18/2</c:v>
                  </c:pt>
                  <c:pt idx="16">
                    <c:v>над подъездом №1 </c:v>
                  </c:pt>
                  <c:pt idx="17">
                    <c:v>ул.Забойная,д. 3</c:v>
                  </c:pt>
                  <c:pt idx="18">
                    <c:v>кв.115</c:v>
                  </c:pt>
                  <c:pt idx="19">
                    <c:v>ул.Промышленная,д. 4</c:v>
                  </c:pt>
                  <c:pt idx="20">
                    <c:v>подвал</c:v>
                  </c:pt>
                  <c:pt idx="21">
                    <c:v>ул.Промышленная,д. 36</c:v>
                  </c:pt>
                  <c:pt idx="22">
                    <c:v>подвал и кв.10</c:v>
                  </c:pt>
                  <c:pt idx="23">
                    <c:v>ул.Механизаторов,д.23</c:v>
                  </c:pt>
                  <c:pt idx="24">
                    <c:v>подвал под  кв.22и 4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10,6</c:v>
                  </c:pt>
                  <c:pt idx="5">
                    <c:v>11838.6</c:v>
                  </c:pt>
                  <c:pt idx="8">
                    <c:v>1397.6</c:v>
                  </c:pt>
                  <c:pt idx="10">
                    <c:v>2226.4</c:v>
                  </c:pt>
                  <c:pt idx="12">
                    <c:v>1183</c:v>
                  </c:pt>
                  <c:pt idx="14">
                    <c:v>2230.6</c:v>
                  </c:pt>
                  <c:pt idx="16">
                    <c:v>3836.8</c:v>
                  </c:pt>
                  <c:pt idx="18">
                    <c:v>11650.8</c:v>
                  </c:pt>
                  <c:pt idx="20">
                    <c:v>18431.2</c:v>
                  </c:pt>
                  <c:pt idx="22">
                    <c:v>2573.8</c:v>
                  </c:pt>
                  <c:pt idx="24">
                    <c:v>8171</c:v>
                  </c:pt>
                </c:lvl>
                <c:lvl>
                  <c:pt idx="0">
                    <c:v>цена</c:v>
                  </c:pt>
                  <c:pt idx="2">
                    <c:v>1113,2</c:v>
                  </c:pt>
                  <c:pt idx="3">
                    <c:v>4397,4</c:v>
                  </c:pt>
                  <c:pt idx="4">
                    <c:v>2184.2</c:v>
                  </c:pt>
                  <c:pt idx="5">
                    <c:v>3990.6</c:v>
                  </c:pt>
                  <c:pt idx="6">
                    <c:v>5663.8</c:v>
                  </c:pt>
                  <c:pt idx="9">
                    <c:v>1113.2</c:v>
                  </c:pt>
                  <c:pt idx="10">
                    <c:v>111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2,6</c:v>
                  </c:pt>
                  <c:pt idx="4">
                    <c:v>1</c:v>
                  </c:pt>
                  <c:pt idx="5">
                    <c:v>3</c:v>
                  </c:pt>
                  <c:pt idx="6">
                    <c:v>2.8</c:v>
                  </c:pt>
                  <c:pt idx="7">
                    <c:v>1</c:v>
                  </c:pt>
                  <c:pt idx="9">
                    <c:v>1</c:v>
                  </c:pt>
                  <c:pt idx="10">
                    <c:v>1</c:v>
                  </c:pt>
                  <c:pt idx="11">
                    <c:v>3</c:v>
                  </c:pt>
                  <c:pt idx="13">
                    <c:v>2</c:v>
                  </c:pt>
                  <c:pt idx="15">
                    <c:v>2</c:v>
                  </c:pt>
                  <c:pt idx="17">
                    <c:v>4</c:v>
                  </c:pt>
                  <c:pt idx="19">
                    <c:v>9</c:v>
                  </c:pt>
                  <c:pt idx="21">
                    <c:v>2</c:v>
                  </c:pt>
                  <c:pt idx="23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5">
                    <c:v>ремонт системы теплоснабжения</c:v>
                  </c:pt>
                  <c:pt idx="6">
                    <c:v>ремонт системы водоотведения</c:v>
                  </c:pt>
                  <c:pt idx="7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ремонт системы хвс</c:v>
                  </c:pt>
                  <c:pt idx="15">
                    <c:v>ремонт системы электроснабжения</c:v>
                  </c:pt>
                  <c:pt idx="17">
                    <c:v>ремонт системы гвс</c:v>
                  </c:pt>
                  <c:pt idx="19">
                    <c:v>ремонт системы теплоснабжения</c:v>
                  </c:pt>
                  <c:pt idx="21">
                    <c:v>ремонт системы теплоснабжения</c:v>
                  </c:pt>
                  <c:pt idx="23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M$9:$M$33</c:f>
              <c:numCache>
                <c:formatCode>General</c:formatCode>
                <c:ptCount val="2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264от</c:v>
                  </c:pt>
                  <c:pt idx="3">
                    <c:v>01.12.22</c:v>
                  </c:pt>
                  <c:pt idx="4">
                    <c:v> №265</c:v>
                  </c:pt>
                  <c:pt idx="5">
                    <c:v>01.12.22</c:v>
                  </c:pt>
                  <c:pt idx="7">
                    <c:v>№266</c:v>
                  </c:pt>
                  <c:pt idx="8">
                    <c:v>01.12.22</c:v>
                  </c:pt>
                  <c:pt idx="9">
                    <c:v>№ 267</c:v>
                  </c:pt>
                  <c:pt idx="10">
                    <c:v>01.12.22</c:v>
                  </c:pt>
                  <c:pt idx="11">
                    <c:v>№268от</c:v>
                  </c:pt>
                  <c:pt idx="12">
                    <c:v>01.12.22</c:v>
                  </c:pt>
                  <c:pt idx="13">
                    <c:v>№269</c:v>
                  </c:pt>
                  <c:pt idx="14">
                    <c:v>01.12.22</c:v>
                  </c:pt>
                  <c:pt idx="15">
                    <c:v>№270</c:v>
                  </c:pt>
                  <c:pt idx="16">
                    <c:v>01.12.22</c:v>
                  </c:pt>
                  <c:pt idx="17">
                    <c:v>№271</c:v>
                  </c:pt>
                  <c:pt idx="18">
                    <c:v>01.12.22</c:v>
                  </c:pt>
                  <c:pt idx="19">
                    <c:v>№272</c:v>
                  </c:pt>
                  <c:pt idx="20">
                    <c:v>01.12.22</c:v>
                  </c:pt>
                  <c:pt idx="21">
                    <c:v>№273</c:v>
                  </c:pt>
                  <c:pt idx="22">
                    <c:v>01.12.22</c:v>
                  </c:pt>
                  <c:pt idx="23">
                    <c:v>№274</c:v>
                  </c:pt>
                  <c:pt idx="24">
                    <c:v>01.1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кв.32 и кв.9</c:v>
                  </c:pt>
                  <c:pt idx="4">
                    <c:v>ул.Ольговская,д. 10кор1</c:v>
                  </c:pt>
                  <c:pt idx="5">
                    <c:v>под.№2-5эт</c:v>
                  </c:pt>
                  <c:pt idx="6">
                    <c:v>кв.54 и 35</c:v>
                  </c:pt>
                  <c:pt idx="7">
                    <c:v>ул.Ольговская,д. 14</c:v>
                  </c:pt>
                  <c:pt idx="8">
                    <c:v>кв.46</c:v>
                  </c:pt>
                  <c:pt idx="9">
                    <c:v>ул.Дружбы,д.10</c:v>
                  </c:pt>
                  <c:pt idx="10">
                    <c:v>кв.9</c:v>
                  </c:pt>
                  <c:pt idx="11">
                    <c:v>ул.Ольговская,д. 15</c:v>
                  </c:pt>
                  <c:pt idx="12">
                    <c:v>кв.33</c:v>
                  </c:pt>
                  <c:pt idx="13">
                    <c:v>ул.Шахтеров,д.3</c:v>
                  </c:pt>
                  <c:pt idx="14">
                    <c:v>кв.5 и 10</c:v>
                  </c:pt>
                  <c:pt idx="15">
                    <c:v>ул.Отбойная,д. 18/2</c:v>
                  </c:pt>
                  <c:pt idx="16">
                    <c:v>над подъездом №1 </c:v>
                  </c:pt>
                  <c:pt idx="17">
                    <c:v>ул.Забойная,д. 3</c:v>
                  </c:pt>
                  <c:pt idx="18">
                    <c:v>кв.115</c:v>
                  </c:pt>
                  <c:pt idx="19">
                    <c:v>ул.Промышленная,д. 4</c:v>
                  </c:pt>
                  <c:pt idx="20">
                    <c:v>подвал</c:v>
                  </c:pt>
                  <c:pt idx="21">
                    <c:v>ул.Промышленная,д. 36</c:v>
                  </c:pt>
                  <c:pt idx="22">
                    <c:v>подвал и кв.10</c:v>
                  </c:pt>
                  <c:pt idx="23">
                    <c:v>ул.Механизаторов,д.23</c:v>
                  </c:pt>
                  <c:pt idx="24">
                    <c:v>подвал под  кв.22и 4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10,6</c:v>
                  </c:pt>
                  <c:pt idx="5">
                    <c:v>11838.6</c:v>
                  </c:pt>
                  <c:pt idx="8">
                    <c:v>1397.6</c:v>
                  </c:pt>
                  <c:pt idx="10">
                    <c:v>2226.4</c:v>
                  </c:pt>
                  <c:pt idx="12">
                    <c:v>1183</c:v>
                  </c:pt>
                  <c:pt idx="14">
                    <c:v>2230.6</c:v>
                  </c:pt>
                  <c:pt idx="16">
                    <c:v>3836.8</c:v>
                  </c:pt>
                  <c:pt idx="18">
                    <c:v>11650.8</c:v>
                  </c:pt>
                  <c:pt idx="20">
                    <c:v>18431.2</c:v>
                  </c:pt>
                  <c:pt idx="22">
                    <c:v>2573.8</c:v>
                  </c:pt>
                  <c:pt idx="24">
                    <c:v>8171</c:v>
                  </c:pt>
                </c:lvl>
                <c:lvl>
                  <c:pt idx="0">
                    <c:v>цена</c:v>
                  </c:pt>
                  <c:pt idx="2">
                    <c:v>1113,2</c:v>
                  </c:pt>
                  <c:pt idx="3">
                    <c:v>4397,4</c:v>
                  </c:pt>
                  <c:pt idx="4">
                    <c:v>2184.2</c:v>
                  </c:pt>
                  <c:pt idx="5">
                    <c:v>3990.6</c:v>
                  </c:pt>
                  <c:pt idx="6">
                    <c:v>5663.8</c:v>
                  </c:pt>
                  <c:pt idx="9">
                    <c:v>1113.2</c:v>
                  </c:pt>
                  <c:pt idx="10">
                    <c:v>111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2,6</c:v>
                  </c:pt>
                  <c:pt idx="4">
                    <c:v>1</c:v>
                  </c:pt>
                  <c:pt idx="5">
                    <c:v>3</c:v>
                  </c:pt>
                  <c:pt idx="6">
                    <c:v>2.8</c:v>
                  </c:pt>
                  <c:pt idx="7">
                    <c:v>1</c:v>
                  </c:pt>
                  <c:pt idx="9">
                    <c:v>1</c:v>
                  </c:pt>
                  <c:pt idx="10">
                    <c:v>1</c:v>
                  </c:pt>
                  <c:pt idx="11">
                    <c:v>3</c:v>
                  </c:pt>
                  <c:pt idx="13">
                    <c:v>2</c:v>
                  </c:pt>
                  <c:pt idx="15">
                    <c:v>2</c:v>
                  </c:pt>
                  <c:pt idx="17">
                    <c:v>4</c:v>
                  </c:pt>
                  <c:pt idx="19">
                    <c:v>9</c:v>
                  </c:pt>
                  <c:pt idx="21">
                    <c:v>2</c:v>
                  </c:pt>
                  <c:pt idx="23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5">
                    <c:v>ремонт системы теплоснабжения</c:v>
                  </c:pt>
                  <c:pt idx="6">
                    <c:v>ремонт системы водоотведения</c:v>
                  </c:pt>
                  <c:pt idx="7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ремонт системы хвс</c:v>
                  </c:pt>
                  <c:pt idx="15">
                    <c:v>ремонт системы электроснабжения</c:v>
                  </c:pt>
                  <c:pt idx="17">
                    <c:v>ремонт системы гвс</c:v>
                  </c:pt>
                  <c:pt idx="19">
                    <c:v>ремонт системы теплоснабжения</c:v>
                  </c:pt>
                  <c:pt idx="21">
                    <c:v>ремонт системы теплоснабжения</c:v>
                  </c:pt>
                  <c:pt idx="23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N$9:$N$33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3</c:f>
              <c:multiLvlStrCache>
                <c:ptCount val="25"/>
                <c:lvl>
                  <c:pt idx="0">
                    <c:v>Договор</c:v>
                  </c:pt>
                  <c:pt idx="2">
                    <c:v>№264от</c:v>
                  </c:pt>
                  <c:pt idx="3">
                    <c:v>01.12.22</c:v>
                  </c:pt>
                  <c:pt idx="4">
                    <c:v> №265</c:v>
                  </c:pt>
                  <c:pt idx="5">
                    <c:v>01.12.22</c:v>
                  </c:pt>
                  <c:pt idx="7">
                    <c:v>№266</c:v>
                  </c:pt>
                  <c:pt idx="8">
                    <c:v>01.12.22</c:v>
                  </c:pt>
                  <c:pt idx="9">
                    <c:v>№ 267</c:v>
                  </c:pt>
                  <c:pt idx="10">
                    <c:v>01.12.22</c:v>
                  </c:pt>
                  <c:pt idx="11">
                    <c:v>№268от</c:v>
                  </c:pt>
                  <c:pt idx="12">
                    <c:v>01.12.22</c:v>
                  </c:pt>
                  <c:pt idx="13">
                    <c:v>№269</c:v>
                  </c:pt>
                  <c:pt idx="14">
                    <c:v>01.12.22</c:v>
                  </c:pt>
                  <c:pt idx="15">
                    <c:v>№270</c:v>
                  </c:pt>
                  <c:pt idx="16">
                    <c:v>01.12.22</c:v>
                  </c:pt>
                  <c:pt idx="17">
                    <c:v>№271</c:v>
                  </c:pt>
                  <c:pt idx="18">
                    <c:v>01.12.22</c:v>
                  </c:pt>
                  <c:pt idx="19">
                    <c:v>№272</c:v>
                  </c:pt>
                  <c:pt idx="20">
                    <c:v>01.12.22</c:v>
                  </c:pt>
                  <c:pt idx="21">
                    <c:v>№273</c:v>
                  </c:pt>
                  <c:pt idx="22">
                    <c:v>01.12.22</c:v>
                  </c:pt>
                  <c:pt idx="23">
                    <c:v>№274</c:v>
                  </c:pt>
                  <c:pt idx="24">
                    <c:v>01.12.22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кв.32 и кв.9</c:v>
                  </c:pt>
                  <c:pt idx="4">
                    <c:v>ул.Ольговская,д. 10кор1</c:v>
                  </c:pt>
                  <c:pt idx="5">
                    <c:v>под.№2-5эт</c:v>
                  </c:pt>
                  <c:pt idx="6">
                    <c:v>кв.54 и 35</c:v>
                  </c:pt>
                  <c:pt idx="7">
                    <c:v>ул.Ольговская,д. 14</c:v>
                  </c:pt>
                  <c:pt idx="8">
                    <c:v>кв.46</c:v>
                  </c:pt>
                  <c:pt idx="9">
                    <c:v>ул.Дружбы,д.10</c:v>
                  </c:pt>
                  <c:pt idx="10">
                    <c:v>кв.9</c:v>
                  </c:pt>
                  <c:pt idx="11">
                    <c:v>ул.Ольговская,д. 15</c:v>
                  </c:pt>
                  <c:pt idx="12">
                    <c:v>кв.33</c:v>
                  </c:pt>
                  <c:pt idx="13">
                    <c:v>ул.Шахтеров,д.3</c:v>
                  </c:pt>
                  <c:pt idx="14">
                    <c:v>кв.5 и 10</c:v>
                  </c:pt>
                  <c:pt idx="15">
                    <c:v>ул.Отбойная,д. 18/2</c:v>
                  </c:pt>
                  <c:pt idx="16">
                    <c:v>над подъездом №1 </c:v>
                  </c:pt>
                  <c:pt idx="17">
                    <c:v>ул.Забойная,д. 3</c:v>
                  </c:pt>
                  <c:pt idx="18">
                    <c:v>кв.115</c:v>
                  </c:pt>
                  <c:pt idx="19">
                    <c:v>ул.Промышленная,д. 4</c:v>
                  </c:pt>
                  <c:pt idx="20">
                    <c:v>подвал</c:v>
                  </c:pt>
                  <c:pt idx="21">
                    <c:v>ул.Промышленная,д. 36</c:v>
                  </c:pt>
                  <c:pt idx="22">
                    <c:v>подвал и кв.10</c:v>
                  </c:pt>
                  <c:pt idx="23">
                    <c:v>ул.Механизаторов,д.23</c:v>
                  </c:pt>
                  <c:pt idx="24">
                    <c:v>подвал под  кв.22и 45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5510,6</c:v>
                  </c:pt>
                  <c:pt idx="5">
                    <c:v>11838.6</c:v>
                  </c:pt>
                  <c:pt idx="8">
                    <c:v>1397.6</c:v>
                  </c:pt>
                  <c:pt idx="10">
                    <c:v>2226.4</c:v>
                  </c:pt>
                  <c:pt idx="12">
                    <c:v>1183</c:v>
                  </c:pt>
                  <c:pt idx="14">
                    <c:v>2230.6</c:v>
                  </c:pt>
                  <c:pt idx="16">
                    <c:v>3836.8</c:v>
                  </c:pt>
                  <c:pt idx="18">
                    <c:v>11650.8</c:v>
                  </c:pt>
                  <c:pt idx="20">
                    <c:v>18431.2</c:v>
                  </c:pt>
                  <c:pt idx="22">
                    <c:v>2573.8</c:v>
                  </c:pt>
                  <c:pt idx="24">
                    <c:v>8171</c:v>
                  </c:pt>
                </c:lvl>
                <c:lvl>
                  <c:pt idx="0">
                    <c:v>цена</c:v>
                  </c:pt>
                  <c:pt idx="2">
                    <c:v>1113,2</c:v>
                  </c:pt>
                  <c:pt idx="3">
                    <c:v>4397,4</c:v>
                  </c:pt>
                  <c:pt idx="4">
                    <c:v>2184.2</c:v>
                  </c:pt>
                  <c:pt idx="5">
                    <c:v>3990.6</c:v>
                  </c:pt>
                  <c:pt idx="6">
                    <c:v>5663.8</c:v>
                  </c:pt>
                  <c:pt idx="9">
                    <c:v>1113.2</c:v>
                  </c:pt>
                  <c:pt idx="10">
                    <c:v>1113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3">
                    <c:v>2,6</c:v>
                  </c:pt>
                  <c:pt idx="4">
                    <c:v>1</c:v>
                  </c:pt>
                  <c:pt idx="5">
                    <c:v>3</c:v>
                  </c:pt>
                  <c:pt idx="6">
                    <c:v>2.8</c:v>
                  </c:pt>
                  <c:pt idx="7">
                    <c:v>1</c:v>
                  </c:pt>
                  <c:pt idx="9">
                    <c:v>1</c:v>
                  </c:pt>
                  <c:pt idx="10">
                    <c:v>1</c:v>
                  </c:pt>
                  <c:pt idx="11">
                    <c:v>3</c:v>
                  </c:pt>
                  <c:pt idx="13">
                    <c:v>2</c:v>
                  </c:pt>
                  <c:pt idx="15">
                    <c:v>2</c:v>
                  </c:pt>
                  <c:pt idx="17">
                    <c:v>4</c:v>
                  </c:pt>
                  <c:pt idx="19">
                    <c:v>9</c:v>
                  </c:pt>
                  <c:pt idx="21">
                    <c:v>2</c:v>
                  </c:pt>
                  <c:pt idx="23">
                    <c:v>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мп</c:v>
                  </c:pt>
                  <c:pt idx="4">
                    <c:v>шт</c:v>
                  </c:pt>
                  <c:pt idx="5">
                    <c:v>мп</c:v>
                  </c:pt>
                  <c:pt idx="6">
                    <c:v>мп</c:v>
                  </c:pt>
                  <c:pt idx="7">
                    <c:v>шт</c:v>
                  </c:pt>
                  <c:pt idx="9">
                    <c:v>шт</c:v>
                  </c:pt>
                  <c:pt idx="10">
                    <c:v>шт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мп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гвс</c:v>
                  </c:pt>
                  <c:pt idx="3">
                    <c:v>ремонт системы водоотведения</c:v>
                  </c:pt>
                  <c:pt idx="4">
                    <c:v>ремонт системы электроснабжения</c:v>
                  </c:pt>
                  <c:pt idx="5">
                    <c:v>ремонт системы теплоснабжения</c:v>
                  </c:pt>
                  <c:pt idx="6">
                    <c:v>ремонт системы водоотведения</c:v>
                  </c:pt>
                  <c:pt idx="7">
                    <c:v>ремонт системы гвс</c:v>
                  </c:pt>
                  <c:pt idx="9">
                    <c:v>ремонт системы хвс</c:v>
                  </c:pt>
                  <c:pt idx="10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ремонт системы хвс</c:v>
                  </c:pt>
                  <c:pt idx="15">
                    <c:v>ремонт системы электроснабжения</c:v>
                  </c:pt>
                  <c:pt idx="17">
                    <c:v>ремонт системы гвс</c:v>
                  </c:pt>
                  <c:pt idx="19">
                    <c:v>ремонт системы теплоснабжения</c:v>
                  </c:pt>
                  <c:pt idx="21">
                    <c:v>ремонт системы теплоснабжения</c:v>
                  </c:pt>
                  <c:pt idx="23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</c:lvl>
              </c:multiLvlStrCache>
            </c:multiLvlStrRef>
          </c:cat>
          <c:val>
            <c:numRef>
              <c:f>Лист1!$O$9:$O$33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83352549"/>
        <c:axId val="61591116"/>
      </c:barChart>
      <c:catAx>
        <c:axId val="8335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1116"/>
        <c:crossesAt val="0"/>
        <c:auto val="1"/>
        <c:lblAlgn val="ctr"/>
        <c:lblOffset val="100"/>
        <c:noMultiLvlLbl val="0"/>
      </c:catAx>
      <c:valAx>
        <c:axId val="6159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 t="s">
        <v>22</v>
      </c>
      <c r="H11" s="24"/>
      <c r="I11" s="7" t="s">
        <v>23</v>
      </c>
      <c r="J11" s="25" t="s">
        <v>24</v>
      </c>
      <c r="K11" s="25"/>
      <c r="L11" s="26" t="s">
        <v>25</v>
      </c>
      <c r="M11" s="27" t="s">
        <v>26</v>
      </c>
      <c r="N11" s="27"/>
      <c r="O11" s="27"/>
    </row>
    <row r="12" customFormat="false" ht="13.5" hidden="false" customHeight="false" outlineLevel="0" collapsed="false">
      <c r="A12" s="28"/>
      <c r="B12" s="27" t="s">
        <v>27</v>
      </c>
      <c r="C12" s="27"/>
      <c r="D12" s="27"/>
      <c r="E12" s="17" t="s">
        <v>28</v>
      </c>
      <c r="F12" s="29" t="s">
        <v>29</v>
      </c>
      <c r="G12" s="30" t="s">
        <v>30</v>
      </c>
      <c r="H12" s="31" t="s">
        <v>31</v>
      </c>
      <c r="I12" s="18" t="s">
        <v>32</v>
      </c>
      <c r="J12" s="32" t="s">
        <v>33</v>
      </c>
      <c r="K12" s="32"/>
      <c r="L12" s="2" t="s">
        <v>34</v>
      </c>
      <c r="M12" s="33"/>
      <c r="N12" s="33"/>
      <c r="O12" s="33"/>
    </row>
    <row r="13" s="40" customFormat="true" ht="12.75" hidden="false" customHeight="false" outlineLevel="0" collapsed="false">
      <c r="A13" s="34" t="n">
        <v>2</v>
      </c>
      <c r="B13" s="21" t="s">
        <v>35</v>
      </c>
      <c r="C13" s="21"/>
      <c r="D13" s="21"/>
      <c r="E13" s="35" t="s">
        <v>20</v>
      </c>
      <c r="F13" s="36" t="n">
        <v>1</v>
      </c>
      <c r="G13" s="37" t="n">
        <v>2184.2</v>
      </c>
      <c r="H13" s="38"/>
      <c r="I13" s="38" t="s">
        <v>23</v>
      </c>
      <c r="J13" s="25" t="s">
        <v>36</v>
      </c>
      <c r="K13" s="25"/>
      <c r="L13" s="39" t="s">
        <v>37</v>
      </c>
      <c r="M13" s="27" t="s">
        <v>26</v>
      </c>
      <c r="N13" s="27"/>
      <c r="O13" s="27"/>
    </row>
    <row r="14" s="6" customFormat="true" ht="12.75" hidden="false" customHeight="false" outlineLevel="0" collapsed="false">
      <c r="A14" s="28"/>
      <c r="B14" s="41" t="s">
        <v>38</v>
      </c>
      <c r="C14" s="41"/>
      <c r="D14" s="41"/>
      <c r="E14" s="7" t="s">
        <v>28</v>
      </c>
      <c r="F14" s="42" t="n">
        <v>3</v>
      </c>
      <c r="G14" s="42" t="n">
        <v>3990.6</v>
      </c>
      <c r="H14" s="7" t="n">
        <v>11838.6</v>
      </c>
      <c r="I14" s="43" t="s">
        <v>32</v>
      </c>
      <c r="J14" s="44" t="s">
        <v>39</v>
      </c>
      <c r="K14" s="44"/>
      <c r="L14" s="45" t="s">
        <v>34</v>
      </c>
      <c r="M14" s="46"/>
      <c r="N14" s="47"/>
      <c r="O14" s="48"/>
    </row>
    <row r="15" s="6" customFormat="true" ht="13.5" hidden="false" customHeight="false" outlineLevel="0" collapsed="false">
      <c r="A15" s="49"/>
      <c r="B15" s="27" t="s">
        <v>27</v>
      </c>
      <c r="C15" s="27"/>
      <c r="D15" s="27"/>
      <c r="E15" s="18" t="s">
        <v>28</v>
      </c>
      <c r="F15" s="42" t="n">
        <v>2.8</v>
      </c>
      <c r="G15" s="50" t="n">
        <v>5663.8</v>
      </c>
      <c r="H15" s="17"/>
      <c r="I15" s="17"/>
      <c r="J15" s="44" t="s">
        <v>40</v>
      </c>
      <c r="K15" s="44"/>
      <c r="L15" s="51"/>
      <c r="M15" s="33"/>
      <c r="N15" s="33"/>
      <c r="O15" s="33"/>
    </row>
    <row r="16" customFormat="false" ht="12.75" hidden="false" customHeight="false" outlineLevel="0" collapsed="false">
      <c r="A16" s="52" t="n">
        <v>3</v>
      </c>
      <c r="B16" s="21" t="s">
        <v>19</v>
      </c>
      <c r="C16" s="21"/>
      <c r="D16" s="21"/>
      <c r="E16" s="53" t="s">
        <v>20</v>
      </c>
      <c r="F16" s="23" t="s">
        <v>21</v>
      </c>
      <c r="G16" s="29"/>
      <c r="H16" s="7"/>
      <c r="I16" s="38" t="s">
        <v>23</v>
      </c>
      <c r="J16" s="25" t="s">
        <v>41</v>
      </c>
      <c r="K16" s="25"/>
      <c r="L16" s="39" t="s">
        <v>42</v>
      </c>
      <c r="M16" s="27" t="s">
        <v>26</v>
      </c>
      <c r="N16" s="27"/>
      <c r="O16" s="27"/>
    </row>
    <row r="17" customFormat="false" ht="13.5" hidden="false" customHeight="false" outlineLevel="0" collapsed="false">
      <c r="A17" s="54"/>
      <c r="B17" s="55"/>
      <c r="C17" s="55"/>
      <c r="D17" s="55"/>
      <c r="E17" s="56"/>
      <c r="F17" s="30"/>
      <c r="G17" s="30"/>
      <c r="H17" s="17" t="n">
        <v>1397.6</v>
      </c>
      <c r="I17" s="18" t="s">
        <v>32</v>
      </c>
      <c r="J17" s="44" t="s">
        <v>43</v>
      </c>
      <c r="K17" s="44"/>
      <c r="L17" s="2" t="s">
        <v>34</v>
      </c>
      <c r="M17" s="57"/>
      <c r="N17" s="57"/>
      <c r="O17" s="48"/>
    </row>
    <row r="18" customFormat="false" ht="12.75" hidden="false" customHeight="false" outlineLevel="0" collapsed="false">
      <c r="A18" s="52" t="n">
        <v>4</v>
      </c>
      <c r="B18" s="21" t="s">
        <v>44</v>
      </c>
      <c r="C18" s="21"/>
      <c r="D18" s="21"/>
      <c r="E18" s="58" t="s">
        <v>20</v>
      </c>
      <c r="F18" s="23" t="s">
        <v>21</v>
      </c>
      <c r="G18" s="35" t="n">
        <v>1113.2</v>
      </c>
      <c r="H18" s="7"/>
      <c r="I18" s="38" t="s">
        <v>23</v>
      </c>
      <c r="J18" s="25" t="s">
        <v>45</v>
      </c>
      <c r="K18" s="25"/>
      <c r="L18" s="26" t="s">
        <v>46</v>
      </c>
      <c r="M18" s="27" t="s">
        <v>26</v>
      </c>
      <c r="N18" s="27"/>
      <c r="O18" s="27"/>
    </row>
    <row r="19" customFormat="false" ht="13.5" hidden="false" customHeight="false" outlineLevel="0" collapsed="false">
      <c r="A19" s="54"/>
      <c r="B19" s="33" t="s">
        <v>19</v>
      </c>
      <c r="C19" s="33"/>
      <c r="D19" s="33"/>
      <c r="E19" s="59" t="s">
        <v>20</v>
      </c>
      <c r="F19" s="30" t="s">
        <v>21</v>
      </c>
      <c r="G19" s="18" t="n">
        <v>1113.2</v>
      </c>
      <c r="H19" s="17" t="n">
        <v>2226.4</v>
      </c>
      <c r="I19" s="60" t="s">
        <v>32</v>
      </c>
      <c r="J19" s="44" t="s">
        <v>47</v>
      </c>
      <c r="K19" s="44"/>
      <c r="L19" s="2" t="s">
        <v>34</v>
      </c>
      <c r="M19" s="33"/>
      <c r="N19" s="33"/>
      <c r="O19" s="33"/>
    </row>
    <row r="20" customFormat="false" ht="12.75" hidden="false" customHeight="false" outlineLevel="0" collapsed="false">
      <c r="A20" s="34" t="n">
        <v>5</v>
      </c>
      <c r="B20" s="27" t="s">
        <v>38</v>
      </c>
      <c r="C20" s="27"/>
      <c r="D20" s="27"/>
      <c r="E20" s="61" t="s">
        <v>20</v>
      </c>
      <c r="F20" s="37" t="n">
        <v>3</v>
      </c>
      <c r="G20" s="37"/>
      <c r="H20" s="38"/>
      <c r="I20" s="38" t="s">
        <v>23</v>
      </c>
      <c r="J20" s="25" t="s">
        <v>48</v>
      </c>
      <c r="K20" s="25"/>
      <c r="L20" s="26" t="s">
        <v>49</v>
      </c>
      <c r="M20" s="27" t="s">
        <v>26</v>
      </c>
      <c r="N20" s="27"/>
      <c r="O20" s="27"/>
    </row>
    <row r="21" customFormat="false" ht="13.5" hidden="false" customHeight="false" outlineLevel="0" collapsed="false">
      <c r="A21" s="49"/>
      <c r="B21" s="62"/>
      <c r="C21" s="62"/>
      <c r="D21" s="62"/>
      <c r="E21" s="63"/>
      <c r="F21" s="50"/>
      <c r="G21" s="64"/>
      <c r="H21" s="18" t="n">
        <v>1183</v>
      </c>
      <c r="I21" s="60" t="s">
        <v>32</v>
      </c>
      <c r="J21" s="32" t="s">
        <v>50</v>
      </c>
      <c r="K21" s="32"/>
      <c r="L21" s="2" t="s">
        <v>34</v>
      </c>
      <c r="M21" s="27"/>
      <c r="N21" s="27"/>
      <c r="O21" s="27"/>
      <c r="S21" s="0" t="s">
        <v>51</v>
      </c>
    </row>
    <row r="22" customFormat="false" ht="12.75" hidden="false" customHeight="false" outlineLevel="0" collapsed="false">
      <c r="A22" s="34" t="n">
        <v>6</v>
      </c>
      <c r="B22" s="27" t="s">
        <v>44</v>
      </c>
      <c r="C22" s="27"/>
      <c r="D22" s="27"/>
      <c r="E22" s="58" t="s">
        <v>20</v>
      </c>
      <c r="F22" s="37" t="n">
        <v>2</v>
      </c>
      <c r="G22" s="65"/>
      <c r="H22" s="66"/>
      <c r="I22" s="38" t="s">
        <v>23</v>
      </c>
      <c r="J22" s="25" t="s">
        <v>52</v>
      </c>
      <c r="K22" s="25"/>
      <c r="L22" s="67" t="s">
        <v>53</v>
      </c>
      <c r="M22" s="27" t="s">
        <v>26</v>
      </c>
      <c r="N22" s="27"/>
      <c r="O22" s="27"/>
    </row>
    <row r="23" customFormat="false" ht="13.5" hidden="false" customHeight="false" outlineLevel="0" collapsed="false">
      <c r="A23" s="28"/>
      <c r="B23" s="55"/>
      <c r="C23" s="55"/>
      <c r="D23" s="55"/>
      <c r="E23" s="59"/>
      <c r="F23" s="50"/>
      <c r="G23" s="18"/>
      <c r="H23" s="68" t="n">
        <v>2230.6</v>
      </c>
      <c r="I23" s="60" t="s">
        <v>32</v>
      </c>
      <c r="J23" s="44" t="s">
        <v>54</v>
      </c>
      <c r="K23" s="44"/>
      <c r="L23" s="2" t="s">
        <v>34</v>
      </c>
      <c r="M23" s="33"/>
      <c r="N23" s="33"/>
      <c r="O23" s="33"/>
    </row>
    <row r="24" customFormat="false" ht="12.75" hidden="false" customHeight="false" outlineLevel="0" collapsed="false">
      <c r="A24" s="34" t="n">
        <v>7</v>
      </c>
      <c r="B24" s="21" t="s">
        <v>35</v>
      </c>
      <c r="C24" s="21"/>
      <c r="D24" s="21"/>
      <c r="E24" s="58" t="s">
        <v>20</v>
      </c>
      <c r="F24" s="37" t="n">
        <v>2</v>
      </c>
      <c r="G24" s="65"/>
      <c r="H24" s="66"/>
      <c r="I24" s="38" t="s">
        <v>23</v>
      </c>
      <c r="J24" s="69" t="s">
        <v>55</v>
      </c>
      <c r="K24" s="69"/>
      <c r="L24" s="67" t="s">
        <v>56</v>
      </c>
      <c r="M24" s="27" t="s">
        <v>26</v>
      </c>
      <c r="N24" s="27"/>
      <c r="O24" s="27"/>
    </row>
    <row r="25" customFormat="false" ht="13.5" hidden="false" customHeight="false" outlineLevel="0" collapsed="false">
      <c r="A25" s="70"/>
      <c r="B25" s="33"/>
      <c r="C25" s="33"/>
      <c r="D25" s="33"/>
      <c r="E25" s="71"/>
      <c r="F25" s="50"/>
      <c r="G25" s="50"/>
      <c r="H25" s="18" t="n">
        <v>3836.8</v>
      </c>
      <c r="I25" s="60" t="s">
        <v>32</v>
      </c>
      <c r="J25" s="44" t="s">
        <v>57</v>
      </c>
      <c r="K25" s="44"/>
      <c r="L25" s="2" t="s">
        <v>34</v>
      </c>
      <c r="M25" s="33"/>
      <c r="N25" s="33"/>
      <c r="O25" s="33"/>
    </row>
    <row r="26" customFormat="false" ht="12.75" hidden="false" customHeight="false" outlineLevel="0" collapsed="false">
      <c r="A26" s="34" t="n">
        <v>8</v>
      </c>
      <c r="B26" s="21" t="s">
        <v>19</v>
      </c>
      <c r="C26" s="21"/>
      <c r="D26" s="21"/>
      <c r="E26" s="58" t="s">
        <v>28</v>
      </c>
      <c r="F26" s="37" t="n">
        <v>4</v>
      </c>
      <c r="G26" s="65"/>
      <c r="H26" s="66"/>
      <c r="I26" s="38" t="s">
        <v>23</v>
      </c>
      <c r="J26" s="69" t="s">
        <v>58</v>
      </c>
      <c r="K26" s="69"/>
      <c r="L26" s="67" t="s">
        <v>59</v>
      </c>
      <c r="M26" s="27" t="s">
        <v>26</v>
      </c>
      <c r="N26" s="27"/>
      <c r="O26" s="27"/>
    </row>
    <row r="27" customFormat="false" ht="13.5" hidden="false" customHeight="false" outlineLevel="0" collapsed="false">
      <c r="A27" s="49"/>
      <c r="B27" s="62"/>
      <c r="C27" s="62"/>
      <c r="D27" s="62"/>
      <c r="E27" s="59"/>
      <c r="F27" s="50"/>
      <c r="G27" s="50"/>
      <c r="H27" s="50" t="n">
        <v>11650.8</v>
      </c>
      <c r="I27" s="60" t="s">
        <v>32</v>
      </c>
      <c r="J27" s="32" t="s">
        <v>60</v>
      </c>
      <c r="K27" s="32"/>
      <c r="L27" s="2" t="s">
        <v>34</v>
      </c>
      <c r="M27" s="72"/>
      <c r="N27" s="72"/>
      <c r="O27" s="73"/>
    </row>
    <row r="28" customFormat="false" ht="12" hidden="false" customHeight="true" outlineLevel="0" collapsed="false">
      <c r="A28" s="34" t="n">
        <v>9</v>
      </c>
      <c r="B28" s="27" t="s">
        <v>38</v>
      </c>
      <c r="C28" s="27"/>
      <c r="D28" s="27"/>
      <c r="E28" s="58" t="s">
        <v>28</v>
      </c>
      <c r="F28" s="37" t="n">
        <v>9</v>
      </c>
      <c r="G28" s="65"/>
      <c r="H28" s="66"/>
      <c r="I28" s="38" t="s">
        <v>23</v>
      </c>
      <c r="J28" s="69" t="s">
        <v>61</v>
      </c>
      <c r="K28" s="69"/>
      <c r="L28" s="67" t="s">
        <v>62</v>
      </c>
      <c r="M28" s="27" t="s">
        <v>26</v>
      </c>
      <c r="N28" s="27"/>
      <c r="O28" s="27"/>
    </row>
    <row r="29" customFormat="false" ht="15" hidden="false" customHeight="true" outlineLevel="0" collapsed="false">
      <c r="A29" s="49"/>
      <c r="B29" s="55"/>
      <c r="C29" s="55"/>
      <c r="D29" s="55"/>
      <c r="E29" s="59"/>
      <c r="F29" s="50"/>
      <c r="G29" s="50"/>
      <c r="H29" s="50" t="n">
        <v>18431.2</v>
      </c>
      <c r="I29" s="60" t="s">
        <v>32</v>
      </c>
      <c r="J29" s="44" t="s">
        <v>63</v>
      </c>
      <c r="K29" s="44"/>
      <c r="L29" s="2" t="s">
        <v>34</v>
      </c>
      <c r="M29" s="74"/>
      <c r="N29" s="74"/>
      <c r="O29" s="75"/>
    </row>
    <row r="30" customFormat="false" ht="12.75" hidden="false" customHeight="false" outlineLevel="0" collapsed="false">
      <c r="A30" s="76" t="n">
        <v>10</v>
      </c>
      <c r="B30" s="27" t="s">
        <v>38</v>
      </c>
      <c r="C30" s="27"/>
      <c r="D30" s="27"/>
      <c r="E30" s="58" t="s">
        <v>20</v>
      </c>
      <c r="F30" s="37" t="n">
        <v>2</v>
      </c>
      <c r="G30" s="65"/>
      <c r="H30" s="66"/>
      <c r="I30" s="38" t="s">
        <v>23</v>
      </c>
      <c r="J30" s="69" t="s">
        <v>64</v>
      </c>
      <c r="K30" s="69"/>
      <c r="L30" s="67" t="s">
        <v>65</v>
      </c>
      <c r="M30" s="27" t="s">
        <v>26</v>
      </c>
      <c r="N30" s="27"/>
      <c r="O30" s="27"/>
    </row>
    <row r="31" customFormat="false" ht="13.5" hidden="false" customHeight="false" outlineLevel="0" collapsed="false">
      <c r="A31" s="49"/>
      <c r="B31" s="62"/>
      <c r="C31" s="62"/>
      <c r="D31" s="62"/>
      <c r="E31" s="59"/>
      <c r="F31" s="50"/>
      <c r="G31" s="50"/>
      <c r="H31" s="18" t="n">
        <v>2573.8</v>
      </c>
      <c r="I31" s="60" t="s">
        <v>32</v>
      </c>
      <c r="J31" s="44" t="s">
        <v>66</v>
      </c>
      <c r="K31" s="44"/>
      <c r="L31" s="2" t="s">
        <v>34</v>
      </c>
      <c r="M31" s="33"/>
      <c r="N31" s="33"/>
      <c r="O31" s="33"/>
      <c r="S31" s="2"/>
    </row>
    <row r="32" customFormat="false" ht="12.75" hidden="false" customHeight="false" outlineLevel="0" collapsed="false">
      <c r="A32" s="34" t="n">
        <v>11</v>
      </c>
      <c r="B32" s="21" t="s">
        <v>44</v>
      </c>
      <c r="C32" s="21"/>
      <c r="D32" s="21"/>
      <c r="E32" s="58" t="s">
        <v>28</v>
      </c>
      <c r="F32" s="37" t="n">
        <v>5</v>
      </c>
      <c r="G32" s="65"/>
      <c r="H32" s="66"/>
      <c r="I32" s="38" t="s">
        <v>23</v>
      </c>
      <c r="J32" s="25" t="s">
        <v>67</v>
      </c>
      <c r="K32" s="25"/>
      <c r="L32" s="67" t="s">
        <v>68</v>
      </c>
      <c r="M32" s="27" t="s">
        <v>26</v>
      </c>
      <c r="N32" s="27"/>
      <c r="O32" s="27"/>
    </row>
    <row r="33" customFormat="false" ht="13.5" hidden="false" customHeight="false" outlineLevel="0" collapsed="false">
      <c r="A33" s="28"/>
      <c r="B33" s="55"/>
      <c r="C33" s="55"/>
      <c r="D33" s="55"/>
      <c r="E33" s="59"/>
      <c r="F33" s="50"/>
      <c r="G33" s="50"/>
      <c r="H33" s="18" t="n">
        <v>8171</v>
      </c>
      <c r="I33" s="60" t="s">
        <v>32</v>
      </c>
      <c r="J33" s="44" t="s">
        <v>69</v>
      </c>
      <c r="K33" s="44"/>
      <c r="L33" s="2" t="s">
        <v>34</v>
      </c>
      <c r="M33" s="77"/>
      <c r="N33" s="77"/>
      <c r="O33" s="77"/>
    </row>
    <row r="34" customFormat="false" ht="12.75" hidden="false" customHeight="false" outlineLevel="0" collapsed="false">
      <c r="A34" s="34"/>
      <c r="B34" s="78"/>
      <c r="C34" s="79"/>
      <c r="D34" s="80"/>
      <c r="E34" s="58"/>
      <c r="F34" s="37"/>
      <c r="G34" s="81" t="s">
        <v>70</v>
      </c>
      <c r="H34" s="82" t="n">
        <f aca="false">SUM(H14:H33)</f>
        <v>63539.8</v>
      </c>
      <c r="I34" s="38"/>
      <c r="J34" s="69"/>
      <c r="K34" s="69"/>
      <c r="L34" s="83"/>
      <c r="M34" s="27" t="s">
        <v>71</v>
      </c>
      <c r="N34" s="27"/>
      <c r="O34" s="27"/>
    </row>
    <row r="35" customFormat="false" ht="13.5" hidden="false" customHeight="false" outlineLevel="0" collapsed="false">
      <c r="A35" s="49"/>
      <c r="B35" s="33"/>
      <c r="C35" s="33"/>
      <c r="D35" s="33"/>
      <c r="E35" s="59"/>
      <c r="F35" s="50"/>
      <c r="G35" s="50"/>
      <c r="H35" s="50"/>
      <c r="I35" s="84"/>
      <c r="J35" s="85"/>
      <c r="K35" s="85"/>
      <c r="L35" s="2"/>
      <c r="M35" s="86"/>
      <c r="N35" s="86"/>
    </row>
    <row r="36" customFormat="false" ht="12.75" hidden="false" customHeight="false" outlineLevel="0" collapsed="false">
      <c r="A36" s="34" t="n">
        <v>12</v>
      </c>
      <c r="B36" s="87" t="s">
        <v>72</v>
      </c>
      <c r="C36" s="87"/>
      <c r="D36" s="87"/>
      <c r="E36" s="58" t="s">
        <v>28</v>
      </c>
      <c r="F36" s="37" t="n">
        <v>7.6</v>
      </c>
      <c r="G36" s="37"/>
      <c r="H36" s="66"/>
      <c r="I36" s="38" t="s">
        <v>23</v>
      </c>
      <c r="J36" s="88" t="s">
        <v>73</v>
      </c>
      <c r="K36" s="88"/>
      <c r="L36" s="83" t="s">
        <v>74</v>
      </c>
      <c r="M36" s="21" t="s">
        <v>75</v>
      </c>
      <c r="N36" s="21"/>
      <c r="O36" s="21"/>
    </row>
    <row r="37" customFormat="false" ht="13.5" hidden="false" customHeight="false" outlineLevel="0" collapsed="false">
      <c r="A37" s="49"/>
      <c r="B37" s="89" t="s">
        <v>76</v>
      </c>
      <c r="C37" s="89"/>
      <c r="D37" s="89"/>
      <c r="E37" s="59"/>
      <c r="F37" s="50"/>
      <c r="G37" s="50"/>
      <c r="H37" s="50" t="n">
        <v>2227</v>
      </c>
      <c r="I37" s="60" t="s">
        <v>77</v>
      </c>
      <c r="J37" s="85" t="s">
        <v>78</v>
      </c>
      <c r="K37" s="85"/>
      <c r="L37" s="2" t="s">
        <v>79</v>
      </c>
      <c r="M37" s="57" t="s">
        <v>80</v>
      </c>
      <c r="N37" s="57"/>
      <c r="O37" s="73"/>
      <c r="Q37" s="0" t="s">
        <v>71</v>
      </c>
    </row>
    <row r="38" customFormat="false" ht="12.75" hidden="false" customHeight="false" outlineLevel="0" collapsed="false">
      <c r="A38" s="34" t="n">
        <v>13</v>
      </c>
      <c r="B38" s="87" t="s">
        <v>81</v>
      </c>
      <c r="C38" s="87"/>
      <c r="D38" s="87"/>
      <c r="E38" s="58" t="s">
        <v>20</v>
      </c>
      <c r="F38" s="37" t="n">
        <v>1</v>
      </c>
      <c r="G38" s="37"/>
      <c r="H38" s="66"/>
      <c r="I38" s="38" t="s">
        <v>23</v>
      </c>
      <c r="J38" s="25" t="s">
        <v>82</v>
      </c>
      <c r="K38" s="25"/>
      <c r="L38" s="90" t="s">
        <v>83</v>
      </c>
      <c r="M38" s="91" t="s">
        <v>84</v>
      </c>
      <c r="N38" s="91"/>
      <c r="O38" s="91"/>
    </row>
    <row r="39" customFormat="false" ht="13.5" hidden="false" customHeight="false" outlineLevel="0" collapsed="false">
      <c r="A39" s="49"/>
      <c r="B39" s="55" t="s">
        <v>85</v>
      </c>
      <c r="C39" s="55"/>
      <c r="D39" s="55"/>
      <c r="E39" s="59"/>
      <c r="F39" s="50"/>
      <c r="G39" s="50"/>
      <c r="H39" s="50" t="n">
        <v>1800</v>
      </c>
      <c r="I39" s="60" t="s">
        <v>86</v>
      </c>
      <c r="J39" s="92" t="s">
        <v>63</v>
      </c>
      <c r="K39" s="92"/>
      <c r="L39" s="2" t="s">
        <v>87</v>
      </c>
      <c r="M39" s="72"/>
      <c r="N39" s="72"/>
      <c r="O39" s="73"/>
    </row>
    <row r="40" customFormat="false" ht="12.75" hidden="false" customHeight="false" outlineLevel="0" collapsed="false">
      <c r="G40" s="81" t="s">
        <v>70</v>
      </c>
      <c r="H40" s="93" t="n">
        <f aca="false">SUM(H37:H39)</f>
        <v>4027</v>
      </c>
    </row>
    <row r="42" customFormat="false" ht="12.75" hidden="false" customHeight="false" outlineLevel="0" collapsed="false">
      <c r="G42" s="94" t="s">
        <v>88</v>
      </c>
      <c r="H42" s="93" t="n">
        <v>67566.8</v>
      </c>
    </row>
    <row r="45" customFormat="false" ht="12.75" hidden="false" customHeight="false" outlineLevel="0" collapsed="false">
      <c r="A45" s="93" t="s">
        <v>89</v>
      </c>
    </row>
    <row r="49" customFormat="false" ht="12.75" hidden="false" customHeight="false" outlineLevel="0" collapsed="false">
      <c r="G49" s="94"/>
      <c r="H49" s="93"/>
    </row>
    <row r="51" customFormat="false" ht="12.75" hidden="false" customHeight="false" outlineLevel="0" collapsed="false">
      <c r="G51" s="94"/>
      <c r="H51" s="95"/>
    </row>
    <row r="53" customFormat="false" ht="12.75" hidden="false" customHeight="false" outlineLevel="0" collapsed="false">
      <c r="A53" s="93"/>
    </row>
  </sheetData>
  <mergeCells count="88">
    <mergeCell ref="B6:L6"/>
    <mergeCell ref="F7:I7"/>
    <mergeCell ref="M9:O9"/>
    <mergeCell ref="B11:D11"/>
    <mergeCell ref="J11:K11"/>
    <mergeCell ref="M11:O11"/>
    <mergeCell ref="B12:D12"/>
    <mergeCell ref="J12:K12"/>
    <mergeCell ref="M12:O12"/>
    <mergeCell ref="B13:D13"/>
    <mergeCell ref="J13:K13"/>
    <mergeCell ref="M13:O13"/>
    <mergeCell ref="B14:D14"/>
    <mergeCell ref="J14:K14"/>
    <mergeCell ref="B15:D15"/>
    <mergeCell ref="J15:K15"/>
    <mergeCell ref="M15:O15"/>
    <mergeCell ref="B16:D16"/>
    <mergeCell ref="J16:K16"/>
    <mergeCell ref="M16:O16"/>
    <mergeCell ref="B17:D17"/>
    <mergeCell ref="J17:K17"/>
    <mergeCell ref="M17:N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N27"/>
    <mergeCell ref="B28:D28"/>
    <mergeCell ref="J28:K28"/>
    <mergeCell ref="M28:O28"/>
    <mergeCell ref="B29:D29"/>
    <mergeCell ref="J29:K29"/>
    <mergeCell ref="M29:N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J34:K34"/>
    <mergeCell ref="M34:O34"/>
    <mergeCell ref="B35:D35"/>
    <mergeCell ref="J35:K35"/>
    <mergeCell ref="M35:N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M39:N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2-12-29T06:56:21Z</cp:lastPrinted>
  <dcterms:modified xsi:type="dcterms:W3CDTF">2022-12-29T14:11:50Z</dcterms:modified>
  <cp:revision>0</cp:revision>
  <dc:subject/>
  <dc:title/>
</cp:coreProperties>
</file>